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問題" sheetId="1" state="visible" r:id="rId2"/>
    <sheet name="模範解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ラットの飼料摂取量変化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/7</t>
    </r>
    <r>
      <rPr>
        <sz val="11"/>
        <rFont val="Noto Sans"/>
        <family val="2"/>
      </rPr>
      <t xml:space="preserve">日）</t>
    </r>
  </si>
  <si>
    <t xml:space="preserve">飼育期間</t>
  </si>
  <si>
    <r>
      <rPr>
        <sz val="11"/>
        <rFont val="Noto Sans"/>
        <family val="2"/>
      </rPr>
      <t xml:space="preserve">ラット</t>
    </r>
    <r>
      <rPr>
        <sz val="11"/>
        <rFont val="ＭＳ Ｐゴシック"/>
        <family val="3"/>
        <charset val="128"/>
      </rPr>
      <t xml:space="preserve">No.</t>
    </r>
  </si>
  <si>
    <t xml:space="preserve">平均</t>
  </si>
  <si>
    <t xml:space="preserve">標準偏差</t>
  </si>
  <si>
    <t xml:space="preserve">（週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ラットの体重変化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ラットの飼料摂取量と体重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883907568839"/>
          <c:y val="0.0975747320924986"/>
          <c:w val="0.875328628753286"/>
          <c:h val="0.818499717992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飼料摂取量変化"</c:f>
              <c:strCache>
                <c:ptCount val="1"/>
                <c:pt idx="0">
                  <c:v>飼料摂取量変化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模範解答!$H$5:$H$9</c:f>
              <c:numCache>
                <c:formatCode>General</c:formatCode>
                <c:ptCount val="5"/>
                <c:pt idx="0">
                  <c:v>99.4</c:v>
                </c:pt>
                <c:pt idx="1">
                  <c:v>112</c:v>
                </c:pt>
                <c:pt idx="2">
                  <c:v>127.4</c:v>
                </c:pt>
                <c:pt idx="3">
                  <c:v>141.4</c:v>
                </c:pt>
                <c:pt idx="4">
                  <c:v>158.2</c:v>
                </c:pt>
              </c:numCache>
            </c:numRef>
          </c:val>
        </c:ser>
        <c:gapWidth val="150"/>
        <c:overlap val="0"/>
        <c:axId val="95502325"/>
        <c:axId val="9478796"/>
      </c:barChart>
      <c:lineChart>
        <c:grouping val="standard"/>
        <c:varyColors val="0"/>
        <c:ser>
          <c:idx val="1"/>
          <c:order val="1"/>
          <c:tx>
            <c:strRef>
              <c:f>"体重"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模範解答!$H$15:$H$19</c:f>
              <c:numCache>
                <c:formatCode>General</c:formatCode>
                <c:ptCount val="5"/>
                <c:pt idx="0">
                  <c:v>107.2</c:v>
                </c:pt>
                <c:pt idx="1">
                  <c:v>131.4</c:v>
                </c:pt>
                <c:pt idx="2">
                  <c:v>166</c:v>
                </c:pt>
                <c:pt idx="3">
                  <c:v>209.4</c:v>
                </c:pt>
                <c:pt idx="4">
                  <c:v>2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95848"/>
        <c:axId val="14471419"/>
      </c:lineChart>
      <c:catAx>
        <c:axId val="9550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ラット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796"/>
        <c:crossesAt val="0"/>
        <c:auto val="1"/>
        <c:lblAlgn val="ctr"/>
        <c:lblOffset val="100"/>
        <c:noMultiLvlLbl val="0"/>
      </c:catAx>
      <c:valAx>
        <c:axId val="947879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飼料摂取量(g/7日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2325"/>
        <c:crossesAt val="1"/>
        <c:crossBetween val="midCat"/>
      </c:valAx>
      <c:catAx>
        <c:axId val="96995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1419"/>
        <c:auto val="1"/>
        <c:lblAlgn val="ctr"/>
        <c:lblOffset val="100"/>
        <c:noMultiLvlLbl val="0"/>
      </c:catAx>
      <c:valAx>
        <c:axId val="14471419"/>
        <c:scaling>
          <c:orientation val="minMax"/>
          <c:max val="2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体重(g)</a:t>
                </a:r>
              </a:p>
            </c:rich>
          </c:tx>
          <c:layout>
            <c:manualLayout>
              <c:xMode val="edge"/>
              <c:yMode val="edge"/>
              <c:x val="0.941261934412619"/>
              <c:y val="0.2516638465877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584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258336792583"/>
          <c:y val="0.21026508742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47520</xdr:rowOff>
    </xdr:from>
    <xdr:to>
      <xdr:col>8</xdr:col>
      <xdr:colOff>180000</xdr:colOff>
      <xdr:row>38</xdr:row>
      <xdr:rowOff>152640</xdr:rowOff>
    </xdr:to>
    <xdr:graphicFrame>
      <xdr:nvGraphicFramePr>
        <xdr:cNvPr id="0" name="Chart 3"/>
        <xdr:cNvGraphicFramePr/>
      </xdr:nvGraphicFramePr>
      <xdr:xfrm>
        <a:off x="717480" y="3533760"/>
        <a:ext cx="52030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 t="s">
        <v>1</v>
      </c>
      <c r="J2" s="1"/>
    </row>
    <row r="3" customFormat="false" ht="13.5" hidden="false" customHeight="fals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 t="s">
        <v>5</v>
      </c>
      <c r="J3" s="1"/>
    </row>
    <row r="4" customFormat="false" ht="14.25" hidden="false" customHeight="false" outlineLevel="0" collapsed="false">
      <c r="A4" s="3"/>
      <c r="B4" s="7" t="s">
        <v>6</v>
      </c>
      <c r="C4" s="8" t="n">
        <v>1</v>
      </c>
      <c r="D4" s="8" t="n">
        <v>2</v>
      </c>
      <c r="E4" s="8" t="n">
        <v>3</v>
      </c>
      <c r="F4" s="8" t="n">
        <v>4</v>
      </c>
      <c r="G4" s="7" t="n">
        <v>5</v>
      </c>
      <c r="H4" s="6"/>
      <c r="I4" s="6"/>
      <c r="J4" s="1"/>
    </row>
    <row r="5" customFormat="false" ht="13.5" hidden="false" customHeight="false" outlineLevel="0" collapsed="false">
      <c r="A5" s="3"/>
      <c r="B5" s="9" t="n">
        <v>1</v>
      </c>
      <c r="C5" s="10" t="n">
        <v>77</v>
      </c>
      <c r="D5" s="10" t="n">
        <v>98</v>
      </c>
      <c r="E5" s="10" t="n">
        <v>105</v>
      </c>
      <c r="F5" s="10" t="n">
        <v>98</v>
      </c>
      <c r="G5" s="10" t="n">
        <v>119</v>
      </c>
      <c r="H5" s="11"/>
      <c r="I5" s="11"/>
    </row>
    <row r="6" customFormat="false" ht="13.5" hidden="false" customHeight="false" outlineLevel="0" collapsed="false">
      <c r="A6" s="3"/>
      <c r="B6" s="9" t="n">
        <v>2</v>
      </c>
      <c r="C6" s="10" t="n">
        <v>91</v>
      </c>
      <c r="D6" s="10" t="n">
        <v>105</v>
      </c>
      <c r="E6" s="10" t="n">
        <v>119</v>
      </c>
      <c r="F6" s="10" t="n">
        <v>112</v>
      </c>
      <c r="G6" s="10" t="n">
        <v>133</v>
      </c>
      <c r="H6" s="12"/>
      <c r="I6" s="12"/>
    </row>
    <row r="7" customFormat="false" ht="13.5" hidden="false" customHeight="false" outlineLevel="0" collapsed="false">
      <c r="A7" s="3"/>
      <c r="B7" s="9" t="n">
        <v>3</v>
      </c>
      <c r="C7" s="10" t="n">
        <v>112</v>
      </c>
      <c r="D7" s="10" t="n">
        <v>119</v>
      </c>
      <c r="E7" s="10" t="n">
        <v>133</v>
      </c>
      <c r="F7" s="10" t="n">
        <v>126</v>
      </c>
      <c r="G7" s="10" t="n">
        <v>147</v>
      </c>
      <c r="H7" s="12"/>
      <c r="I7" s="12"/>
    </row>
    <row r="8" customFormat="false" ht="13.5" hidden="false" customHeight="false" outlineLevel="0" collapsed="false">
      <c r="A8" s="3"/>
      <c r="B8" s="9" t="n">
        <v>4</v>
      </c>
      <c r="C8" s="10" t="n">
        <v>126</v>
      </c>
      <c r="D8" s="10" t="n">
        <v>133</v>
      </c>
      <c r="E8" s="10" t="n">
        <v>140</v>
      </c>
      <c r="F8" s="10" t="n">
        <v>147</v>
      </c>
      <c r="G8" s="10" t="n">
        <v>161</v>
      </c>
      <c r="H8" s="12"/>
      <c r="I8" s="12"/>
    </row>
    <row r="9" customFormat="false" ht="14.25" hidden="false" customHeight="false" outlineLevel="0" collapsed="false">
      <c r="A9" s="3"/>
      <c r="B9" s="7" t="n">
        <v>5</v>
      </c>
      <c r="C9" s="13" t="n">
        <v>140</v>
      </c>
      <c r="D9" s="13" t="n">
        <v>147</v>
      </c>
      <c r="E9" s="13" t="n">
        <v>161</v>
      </c>
      <c r="F9" s="13" t="n">
        <v>168</v>
      </c>
      <c r="G9" s="13" t="n">
        <v>175</v>
      </c>
      <c r="H9" s="14"/>
      <c r="I9" s="15"/>
      <c r="J9" s="16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B12" s="1" t="s">
        <v>7</v>
      </c>
      <c r="C12" s="1"/>
      <c r="D12" s="1"/>
      <c r="E12" s="1"/>
      <c r="F12" s="1"/>
      <c r="G12" s="1"/>
      <c r="H12" s="1"/>
      <c r="I12" s="2" t="s">
        <v>8</v>
      </c>
      <c r="J12" s="1"/>
    </row>
    <row r="13" customFormat="false" ht="13.5" hidden="false" customHeight="false" outlineLevel="0" collapsed="false">
      <c r="A13" s="3"/>
      <c r="B13" s="17" t="s">
        <v>2</v>
      </c>
      <c r="C13" s="18" t="s">
        <v>3</v>
      </c>
      <c r="D13" s="18"/>
      <c r="E13" s="18"/>
      <c r="F13" s="18"/>
      <c r="G13" s="18"/>
      <c r="H13" s="6" t="s">
        <v>4</v>
      </c>
      <c r="I13" s="19" t="s">
        <v>5</v>
      </c>
      <c r="J13" s="1"/>
    </row>
    <row r="14" customFormat="false" ht="14.25" hidden="false" customHeight="false" outlineLevel="0" collapsed="false">
      <c r="A14" s="3"/>
      <c r="B14" s="20" t="s">
        <v>6</v>
      </c>
      <c r="C14" s="21" t="n">
        <v>1</v>
      </c>
      <c r="D14" s="21" t="n">
        <v>2</v>
      </c>
      <c r="E14" s="8" t="n">
        <v>3</v>
      </c>
      <c r="F14" s="22" t="n">
        <v>4</v>
      </c>
      <c r="G14" s="23" t="n">
        <v>5</v>
      </c>
      <c r="H14" s="6"/>
      <c r="I14" s="19"/>
      <c r="J14" s="1"/>
    </row>
    <row r="15" customFormat="false" ht="13.5" hidden="false" customHeight="false" outlineLevel="0" collapsed="false">
      <c r="A15" s="3"/>
      <c r="B15" s="24" t="n">
        <v>1</v>
      </c>
      <c r="C15" s="25" t="n">
        <v>101</v>
      </c>
      <c r="D15" s="25" t="n">
        <v>106</v>
      </c>
      <c r="E15" s="10" t="n">
        <v>110</v>
      </c>
      <c r="F15" s="26" t="n">
        <v>107</v>
      </c>
      <c r="G15" s="26" t="n">
        <v>112</v>
      </c>
      <c r="H15" s="27"/>
      <c r="I15" s="27"/>
      <c r="J15" s="1"/>
    </row>
    <row r="16" customFormat="false" ht="13.5" hidden="false" customHeight="false" outlineLevel="0" collapsed="false">
      <c r="A16" s="3"/>
      <c r="B16" s="24" t="n">
        <v>2</v>
      </c>
      <c r="C16" s="25" t="n">
        <v>125</v>
      </c>
      <c r="D16" s="25" t="n">
        <v>130</v>
      </c>
      <c r="E16" s="10" t="n">
        <v>135</v>
      </c>
      <c r="F16" s="26" t="n">
        <v>133</v>
      </c>
      <c r="G16" s="26" t="n">
        <v>134</v>
      </c>
      <c r="H16" s="28"/>
      <c r="I16" s="28"/>
      <c r="J16" s="1"/>
    </row>
    <row r="17" customFormat="false" ht="13.5" hidden="false" customHeight="false" outlineLevel="0" collapsed="false">
      <c r="A17" s="3"/>
      <c r="B17" s="24" t="n">
        <v>3</v>
      </c>
      <c r="C17" s="25" t="n">
        <v>150</v>
      </c>
      <c r="D17" s="25" t="n">
        <v>170</v>
      </c>
      <c r="E17" s="10" t="n">
        <v>170</v>
      </c>
      <c r="F17" s="26" t="n">
        <v>166</v>
      </c>
      <c r="G17" s="26" t="n">
        <v>174</v>
      </c>
      <c r="H17" s="28"/>
      <c r="I17" s="28"/>
      <c r="J17" s="1"/>
    </row>
    <row r="18" customFormat="false" ht="13.5" hidden="false" customHeight="false" outlineLevel="0" collapsed="false">
      <c r="A18" s="3"/>
      <c r="B18" s="24" t="n">
        <v>4</v>
      </c>
      <c r="C18" s="25" t="n">
        <v>190</v>
      </c>
      <c r="D18" s="25" t="n">
        <v>205</v>
      </c>
      <c r="E18" s="10" t="n">
        <v>212</v>
      </c>
      <c r="F18" s="26" t="n">
        <v>210</v>
      </c>
      <c r="G18" s="26" t="n">
        <v>230</v>
      </c>
      <c r="H18" s="28"/>
      <c r="I18" s="28"/>
      <c r="J18" s="1"/>
    </row>
    <row r="19" customFormat="false" ht="14.25" hidden="false" customHeight="false" outlineLevel="0" collapsed="false">
      <c r="A19" s="3"/>
      <c r="B19" s="29" t="n">
        <v>5</v>
      </c>
      <c r="C19" s="30" t="n">
        <v>225</v>
      </c>
      <c r="D19" s="30" t="n">
        <v>248</v>
      </c>
      <c r="E19" s="13" t="n">
        <v>235</v>
      </c>
      <c r="F19" s="31" t="n">
        <v>247</v>
      </c>
      <c r="G19" s="31" t="n">
        <v>232</v>
      </c>
      <c r="H19" s="32"/>
      <c r="I19" s="32"/>
      <c r="J19" s="1"/>
    </row>
  </sheetData>
  <mergeCells count="6">
    <mergeCell ref="C3:G3"/>
    <mergeCell ref="H3:H4"/>
    <mergeCell ref="I3:I4"/>
    <mergeCell ref="C13:G13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5" activeCellId="0" sqref="H5:H9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 t="s">
        <v>1</v>
      </c>
      <c r="J2" s="1"/>
    </row>
    <row r="3" customFormat="false" ht="13.5" hidden="false" customHeight="fals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 t="s">
        <v>5</v>
      </c>
      <c r="J3" s="1"/>
    </row>
    <row r="4" customFormat="false" ht="14.25" hidden="false" customHeight="false" outlineLevel="0" collapsed="false">
      <c r="A4" s="3"/>
      <c r="B4" s="7" t="s">
        <v>6</v>
      </c>
      <c r="C4" s="8" t="n">
        <v>1</v>
      </c>
      <c r="D4" s="8" t="n">
        <v>2</v>
      </c>
      <c r="E4" s="8" t="n">
        <v>3</v>
      </c>
      <c r="F4" s="8" t="n">
        <v>4</v>
      </c>
      <c r="G4" s="7" t="n">
        <v>5</v>
      </c>
      <c r="H4" s="6"/>
      <c r="I4" s="6"/>
      <c r="J4" s="1"/>
    </row>
    <row r="5" customFormat="false" ht="13.5" hidden="false" customHeight="false" outlineLevel="0" collapsed="false">
      <c r="A5" s="3"/>
      <c r="B5" s="9" t="n">
        <v>1</v>
      </c>
      <c r="C5" s="10" t="n">
        <v>77</v>
      </c>
      <c r="D5" s="10" t="n">
        <v>98</v>
      </c>
      <c r="E5" s="10" t="n">
        <v>105</v>
      </c>
      <c r="F5" s="10" t="n">
        <v>98</v>
      </c>
      <c r="G5" s="10" t="n">
        <v>119</v>
      </c>
      <c r="H5" s="11" t="n">
        <f aca="false">AVERAGE(C5:G5)</f>
        <v>99.4</v>
      </c>
      <c r="I5" s="11" t="n">
        <f aca="false">STDEV(C5:G5)</f>
        <v>15.1756383720752</v>
      </c>
    </row>
    <row r="6" customFormat="false" ht="13.5" hidden="false" customHeight="false" outlineLevel="0" collapsed="false">
      <c r="A6" s="3"/>
      <c r="B6" s="9" t="n">
        <v>2</v>
      </c>
      <c r="C6" s="10" t="n">
        <v>91</v>
      </c>
      <c r="D6" s="10" t="n">
        <v>105</v>
      </c>
      <c r="E6" s="10" t="n">
        <v>119</v>
      </c>
      <c r="F6" s="10" t="n">
        <v>112</v>
      </c>
      <c r="G6" s="10" t="n">
        <v>133</v>
      </c>
      <c r="H6" s="12" t="n">
        <f aca="false">AVERAGE(C6:G6)</f>
        <v>112</v>
      </c>
      <c r="I6" s="12" t="n">
        <f aca="false">STDEV(C6:G6)</f>
        <v>15.6524758424985</v>
      </c>
    </row>
    <row r="7" customFormat="false" ht="13.5" hidden="false" customHeight="false" outlineLevel="0" collapsed="false">
      <c r="A7" s="3"/>
      <c r="B7" s="9" t="n">
        <v>3</v>
      </c>
      <c r="C7" s="10" t="n">
        <v>112</v>
      </c>
      <c r="D7" s="10" t="n">
        <v>119</v>
      </c>
      <c r="E7" s="10" t="n">
        <v>133</v>
      </c>
      <c r="F7" s="10" t="n">
        <v>126</v>
      </c>
      <c r="G7" s="10" t="n">
        <v>147</v>
      </c>
      <c r="H7" s="12" t="n">
        <f aca="false">AVERAGE(C7:G7)</f>
        <v>127.4</v>
      </c>
      <c r="I7" s="12" t="n">
        <f aca="false">STDEV(C7:G7)</f>
        <v>13.4647688431699</v>
      </c>
    </row>
    <row r="8" customFormat="false" ht="13.5" hidden="false" customHeight="false" outlineLevel="0" collapsed="false">
      <c r="A8" s="3"/>
      <c r="B8" s="9" t="n">
        <v>4</v>
      </c>
      <c r="C8" s="10" t="n">
        <v>126</v>
      </c>
      <c r="D8" s="10" t="n">
        <v>133</v>
      </c>
      <c r="E8" s="10" t="n">
        <v>140</v>
      </c>
      <c r="F8" s="10" t="n">
        <v>147</v>
      </c>
      <c r="G8" s="10" t="n">
        <v>161</v>
      </c>
      <c r="H8" s="12" t="n">
        <f aca="false">AVERAGE(C8:G8)</f>
        <v>141.4</v>
      </c>
      <c r="I8" s="12" t="n">
        <f aca="false">STDEV(C8:G8)</f>
        <v>13.4647688431699</v>
      </c>
    </row>
    <row r="9" customFormat="false" ht="14.25" hidden="false" customHeight="false" outlineLevel="0" collapsed="false">
      <c r="A9" s="3"/>
      <c r="B9" s="7" t="n">
        <v>5</v>
      </c>
      <c r="C9" s="13" t="n">
        <v>140</v>
      </c>
      <c r="D9" s="13" t="n">
        <v>147</v>
      </c>
      <c r="E9" s="13" t="n">
        <v>161</v>
      </c>
      <c r="F9" s="13" t="n">
        <v>168</v>
      </c>
      <c r="G9" s="13" t="n">
        <v>175</v>
      </c>
      <c r="H9" s="14" t="n">
        <f aca="false">AVERAGE(C9:G9)</f>
        <v>158.2</v>
      </c>
      <c r="I9" s="14" t="n">
        <f aca="false">STDEV(C9:G9)</f>
        <v>14.5155089473294</v>
      </c>
      <c r="J9" s="16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B12" s="1" t="s">
        <v>7</v>
      </c>
      <c r="C12" s="1"/>
      <c r="D12" s="1"/>
      <c r="E12" s="1"/>
      <c r="F12" s="1"/>
      <c r="G12" s="1"/>
      <c r="H12" s="1"/>
      <c r="I12" s="2" t="s">
        <v>8</v>
      </c>
      <c r="J12" s="1"/>
    </row>
    <row r="13" customFormat="false" ht="13.5" hidden="false" customHeight="false" outlineLevel="0" collapsed="false">
      <c r="A13" s="3"/>
      <c r="B13" s="17" t="s">
        <v>2</v>
      </c>
      <c r="C13" s="18" t="s">
        <v>3</v>
      </c>
      <c r="D13" s="18"/>
      <c r="E13" s="18"/>
      <c r="F13" s="18"/>
      <c r="G13" s="18"/>
      <c r="H13" s="6" t="s">
        <v>4</v>
      </c>
      <c r="I13" s="19" t="s">
        <v>5</v>
      </c>
      <c r="J13" s="1"/>
    </row>
    <row r="14" customFormat="false" ht="14.25" hidden="false" customHeight="false" outlineLevel="0" collapsed="false">
      <c r="A14" s="3"/>
      <c r="B14" s="20" t="s">
        <v>6</v>
      </c>
      <c r="C14" s="21" t="n">
        <v>1</v>
      </c>
      <c r="D14" s="21" t="n">
        <v>2</v>
      </c>
      <c r="E14" s="8" t="n">
        <v>3</v>
      </c>
      <c r="F14" s="22" t="n">
        <v>4</v>
      </c>
      <c r="G14" s="23" t="n">
        <v>5</v>
      </c>
      <c r="H14" s="6"/>
      <c r="I14" s="19"/>
      <c r="J14" s="1"/>
    </row>
    <row r="15" customFormat="false" ht="13.5" hidden="false" customHeight="false" outlineLevel="0" collapsed="false">
      <c r="A15" s="3"/>
      <c r="B15" s="24" t="n">
        <v>1</v>
      </c>
      <c r="C15" s="25" t="n">
        <v>101</v>
      </c>
      <c r="D15" s="25" t="n">
        <v>106</v>
      </c>
      <c r="E15" s="10" t="n">
        <v>110</v>
      </c>
      <c r="F15" s="26" t="n">
        <v>107</v>
      </c>
      <c r="G15" s="26" t="n">
        <v>112</v>
      </c>
      <c r="H15" s="11" t="n">
        <f aca="false">AVERAGE(C15:G15)</f>
        <v>107.2</v>
      </c>
      <c r="I15" s="11" t="n">
        <f aca="false">STDEV(C15:G15)</f>
        <v>4.20713679359253</v>
      </c>
      <c r="J15" s="1"/>
    </row>
    <row r="16" customFormat="false" ht="13.5" hidden="false" customHeight="false" outlineLevel="0" collapsed="false">
      <c r="A16" s="3"/>
      <c r="B16" s="24" t="n">
        <v>2</v>
      </c>
      <c r="C16" s="25" t="n">
        <v>125</v>
      </c>
      <c r="D16" s="25" t="n">
        <v>130</v>
      </c>
      <c r="E16" s="10" t="n">
        <v>135</v>
      </c>
      <c r="F16" s="26" t="n">
        <v>133</v>
      </c>
      <c r="G16" s="26" t="n">
        <v>134</v>
      </c>
      <c r="H16" s="12" t="n">
        <f aca="false">AVERAGE(C16:G16)</f>
        <v>131.4</v>
      </c>
      <c r="I16" s="12" t="n">
        <f aca="false">STDEV(C16:G16)</f>
        <v>4.03732584763727</v>
      </c>
      <c r="J16" s="1"/>
    </row>
    <row r="17" customFormat="false" ht="13.5" hidden="false" customHeight="false" outlineLevel="0" collapsed="false">
      <c r="A17" s="3"/>
      <c r="B17" s="24" t="n">
        <v>3</v>
      </c>
      <c r="C17" s="25" t="n">
        <v>150</v>
      </c>
      <c r="D17" s="25" t="n">
        <v>170</v>
      </c>
      <c r="E17" s="10" t="n">
        <v>170</v>
      </c>
      <c r="F17" s="26" t="n">
        <v>166</v>
      </c>
      <c r="G17" s="26" t="n">
        <v>174</v>
      </c>
      <c r="H17" s="12" t="n">
        <f aca="false">AVERAGE(C17:G17)</f>
        <v>166</v>
      </c>
      <c r="I17" s="12" t="n">
        <f aca="false">STDEV(C17:G17)</f>
        <v>9.38083151964686</v>
      </c>
      <c r="J17" s="1"/>
    </row>
    <row r="18" customFormat="false" ht="13.5" hidden="false" customHeight="false" outlineLevel="0" collapsed="false">
      <c r="A18" s="3"/>
      <c r="B18" s="24" t="n">
        <v>4</v>
      </c>
      <c r="C18" s="25" t="n">
        <v>190</v>
      </c>
      <c r="D18" s="25" t="n">
        <v>205</v>
      </c>
      <c r="E18" s="10" t="n">
        <v>212</v>
      </c>
      <c r="F18" s="26" t="n">
        <v>210</v>
      </c>
      <c r="G18" s="26" t="n">
        <v>230</v>
      </c>
      <c r="H18" s="12" t="n">
        <f aca="false">AVERAGE(C18:G18)</f>
        <v>209.4</v>
      </c>
      <c r="I18" s="12" t="n">
        <f aca="false">STDEV(C18:G18)</f>
        <v>14.380542409798</v>
      </c>
      <c r="J18" s="25"/>
    </row>
    <row r="19" customFormat="false" ht="14.25" hidden="false" customHeight="false" outlineLevel="0" collapsed="false">
      <c r="A19" s="3"/>
      <c r="B19" s="29" t="n">
        <v>5</v>
      </c>
      <c r="C19" s="30" t="n">
        <v>225</v>
      </c>
      <c r="D19" s="30" t="n">
        <v>248</v>
      </c>
      <c r="E19" s="13" t="n">
        <v>235</v>
      </c>
      <c r="F19" s="31" t="n">
        <v>247</v>
      </c>
      <c r="G19" s="31" t="n">
        <v>232</v>
      </c>
      <c r="H19" s="14" t="n">
        <f aca="false">AVERAGE(C19:G19)</f>
        <v>237.4</v>
      </c>
      <c r="I19" s="14" t="n">
        <f aca="false">STDEV(C19:G19)</f>
        <v>9.91463564635635</v>
      </c>
      <c r="J19" s="1"/>
    </row>
  </sheetData>
  <mergeCells count="6">
    <mergeCell ref="C3:G3"/>
    <mergeCell ref="H3:H4"/>
    <mergeCell ref="I3:I4"/>
    <mergeCell ref="C13:G13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12:17:04Z</dcterms:created>
  <dc:creator>yamanaka yukihito &amp;natsumi</dc:creator>
  <dc:description/>
  <dc:language>en-US</dc:language>
  <cp:lastModifiedBy>岩田彩見</cp:lastModifiedBy>
  <cp:lastPrinted>2003-04-16T12:21:37Z</cp:lastPrinted>
  <dcterms:modified xsi:type="dcterms:W3CDTF">2005-10-16T13:43:41Z</dcterms:modified>
  <cp:revision>0</cp:revision>
  <dc:subject/>
  <dc:title/>
</cp:coreProperties>
</file>