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問題" sheetId="1" state="visible" r:id="rId2"/>
    <sheet name="模範解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表１ 果実中のアスコルビン酸量</t>
  </si>
  <si>
    <t xml:space="preserve">(mg/100g)</t>
  </si>
  <si>
    <t xml:space="preserve">測定回数</t>
  </si>
  <si>
    <t xml:space="preserve">果物</t>
  </si>
  <si>
    <t xml:space="preserve">ミカン</t>
  </si>
  <si>
    <t xml:space="preserve">カキ</t>
  </si>
  <si>
    <t xml:space="preserve">ビワ</t>
  </si>
  <si>
    <t xml:space="preserve">バナナ</t>
  </si>
  <si>
    <t xml:space="preserve">モモ</t>
  </si>
  <si>
    <t xml:space="preserve">平均値</t>
  </si>
  <si>
    <t xml:space="preserve">標準偏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果実中のアスコルビン酸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163292847503"/>
          <c:y val="0.0925060027802351"/>
          <c:w val="0.895833333333333"/>
          <c:h val="0.839630986983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アスコルビン酸"</c:f>
              <c:strCache>
                <c:ptCount val="1"/>
                <c:pt idx="0">
                  <c:v>アスコルビン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模範解答!$C$4:$G$4</c:f>
              <c:multiLvlStrCache>
                <c:ptCount val="1"/>
                <c:lvl>
                  <c:pt idx="0">
                    <c:v>モモ</c:v>
                  </c:pt>
                </c:lvl>
                <c:lvl>
                  <c:pt idx="0">
                    <c:v>バナナ</c:v>
                  </c:pt>
                </c:lvl>
                <c:lvl>
                  <c:pt idx="0">
                    <c:v>ビワ</c:v>
                  </c:pt>
                </c:lvl>
                <c:lvl>
                  <c:pt idx="0">
                    <c:v>カキ</c:v>
                  </c:pt>
                </c:lvl>
                <c:lvl>
                  <c:pt idx="0">
                    <c:v>ミカン</c:v>
                  </c:pt>
                </c:lvl>
              </c:multiLvlStrCache>
            </c:multiLvlStrRef>
          </c:cat>
          <c:val>
            <c:numRef>
              <c:f>模範解答!$C$9:$G$9</c:f>
              <c:numCache>
                <c:formatCode>General</c:formatCode>
                <c:ptCount val="5"/>
                <c:pt idx="0">
                  <c:v>26.475</c:v>
                </c:pt>
                <c:pt idx="1">
                  <c:v>65.4</c:v>
                </c:pt>
                <c:pt idx="2">
                  <c:v>5.175</c:v>
                </c:pt>
                <c:pt idx="3">
                  <c:v>9.15</c:v>
                </c:pt>
                <c:pt idx="4">
                  <c:v>7.35</c:v>
                </c:pt>
              </c:numCache>
            </c:numRef>
          </c:val>
        </c:ser>
        <c:gapWidth val="150"/>
        <c:overlap val="0"/>
        <c:axId val="32903977"/>
        <c:axId val="95430839"/>
      </c:barChart>
      <c:catAx>
        <c:axId val="32903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果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0839"/>
        <c:crossesAt val="0"/>
        <c:auto val="1"/>
        <c:lblAlgn val="ctr"/>
        <c:lblOffset val="100"/>
        <c:noMultiLvlLbl val="0"/>
      </c:catAx>
      <c:valAx>
        <c:axId val="95430839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アスコルビン酸量(mg/100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03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1336032388664"/>
          <c:y val="0.27334765575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133200</xdr:rowOff>
    </xdr:from>
    <xdr:to>
      <xdr:col>6</xdr:col>
      <xdr:colOff>688320</xdr:colOff>
      <xdr:row>23</xdr:row>
      <xdr:rowOff>9720</xdr:rowOff>
    </xdr:to>
    <xdr:graphicFrame>
      <xdr:nvGraphicFramePr>
        <xdr:cNvPr id="0" name="Chart 5"/>
        <xdr:cNvGraphicFramePr/>
      </xdr:nvGraphicFramePr>
      <xdr:xfrm>
        <a:off x="727560" y="2419200"/>
        <a:ext cx="42678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</cols>
  <sheetData>
    <row r="1" s="2" customFormat="true" ht="18" hidden="false" customHeight="true" outlineLevel="0" collapsed="false">
      <c r="B1" s="3"/>
    </row>
    <row r="2" s="2" customFormat="true" ht="18" hidden="false" customHeight="true" outlineLevel="0" collapsed="false">
      <c r="B2" s="4" t="s">
        <v>0</v>
      </c>
      <c r="C2" s="5"/>
      <c r="D2" s="5"/>
      <c r="E2" s="5"/>
      <c r="F2" s="5"/>
      <c r="G2" s="5" t="s">
        <v>1</v>
      </c>
    </row>
    <row r="3" s="2" customFormat="true" ht="18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</row>
    <row r="4" s="2" customFormat="true" ht="18" hidden="false" customHeight="true" outlineLevel="0" collapsed="false">
      <c r="A4" s="6"/>
      <c r="B4" s="7"/>
      <c r="C4" s="9" t="s">
        <v>4</v>
      </c>
      <c r="D4" s="10" t="s">
        <v>5</v>
      </c>
      <c r="E4" s="11" t="s">
        <v>6</v>
      </c>
      <c r="F4" s="12" t="s">
        <v>7</v>
      </c>
      <c r="G4" s="12" t="s">
        <v>8</v>
      </c>
    </row>
    <row r="5" s="2" customFormat="true" ht="18" hidden="false" customHeight="true" outlineLevel="0" collapsed="false">
      <c r="A5" s="6"/>
      <c r="B5" s="13" t="n">
        <v>1</v>
      </c>
      <c r="C5" s="14" t="n">
        <v>25.3</v>
      </c>
      <c r="D5" s="14" t="n">
        <v>66.7</v>
      </c>
      <c r="E5" s="15" t="n">
        <v>3.4</v>
      </c>
      <c r="F5" s="16" t="n">
        <v>9.8</v>
      </c>
      <c r="G5" s="16" t="n">
        <v>7.7</v>
      </c>
    </row>
    <row r="6" s="2" customFormat="true" ht="18" hidden="false" customHeight="true" outlineLevel="0" collapsed="false">
      <c r="A6" s="6"/>
      <c r="B6" s="13" t="n">
        <v>2</v>
      </c>
      <c r="C6" s="14" t="n">
        <v>26.7</v>
      </c>
      <c r="D6" s="14" t="n">
        <v>68.5</v>
      </c>
      <c r="E6" s="15" t="n">
        <v>5.5</v>
      </c>
      <c r="F6" s="16" t="n">
        <v>8.9</v>
      </c>
      <c r="G6" s="16" t="n">
        <v>5.9</v>
      </c>
    </row>
    <row r="7" s="2" customFormat="true" ht="18" hidden="false" customHeight="true" outlineLevel="0" collapsed="false">
      <c r="A7" s="6"/>
      <c r="B7" s="13" t="n">
        <v>3</v>
      </c>
      <c r="C7" s="14" t="n">
        <v>31</v>
      </c>
      <c r="D7" s="14" t="n">
        <v>64.3</v>
      </c>
      <c r="E7" s="15" t="n">
        <v>6.4</v>
      </c>
      <c r="F7" s="16" t="n">
        <v>8.7</v>
      </c>
      <c r="G7" s="16" t="n">
        <v>11.3</v>
      </c>
    </row>
    <row r="8" s="2" customFormat="true" ht="18" hidden="false" customHeight="true" outlineLevel="0" collapsed="false">
      <c r="A8" s="6"/>
      <c r="B8" s="17" t="n">
        <v>4</v>
      </c>
      <c r="C8" s="18" t="n">
        <v>22.9</v>
      </c>
      <c r="D8" s="18" t="n">
        <v>62.1</v>
      </c>
      <c r="E8" s="19" t="n">
        <v>5.4</v>
      </c>
      <c r="F8" s="20" t="n">
        <v>9.2</v>
      </c>
      <c r="G8" s="20" t="n">
        <v>4.5</v>
      </c>
    </row>
    <row r="9" s="2" customFormat="true" ht="18" hidden="false" customHeight="true" outlineLevel="0" collapsed="false">
      <c r="A9" s="6"/>
      <c r="B9" s="21" t="s">
        <v>9</v>
      </c>
      <c r="C9" s="22"/>
      <c r="D9" s="22"/>
      <c r="E9" s="23"/>
      <c r="F9" s="24"/>
      <c r="G9" s="24"/>
    </row>
    <row r="10" s="2" customFormat="true" ht="18" hidden="false" customHeight="true" outlineLevel="0" collapsed="false">
      <c r="A10" s="6"/>
      <c r="B10" s="25" t="s">
        <v>10</v>
      </c>
      <c r="C10" s="26"/>
      <c r="D10" s="27"/>
      <c r="E10" s="28"/>
      <c r="F10" s="28"/>
      <c r="G10" s="26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2"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</cols>
  <sheetData>
    <row r="1" s="2" customFormat="true" ht="18" hidden="false" customHeight="true" outlineLevel="0" collapsed="false">
      <c r="B1" s="3"/>
    </row>
    <row r="2" s="2" customFormat="true" ht="18" hidden="false" customHeight="true" outlineLevel="0" collapsed="false">
      <c r="B2" s="4" t="s">
        <v>0</v>
      </c>
      <c r="C2" s="5"/>
      <c r="D2" s="5"/>
      <c r="E2" s="5"/>
      <c r="F2" s="5"/>
      <c r="G2" s="5" t="s">
        <v>1</v>
      </c>
    </row>
    <row r="3" s="2" customFormat="true" ht="18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</row>
    <row r="4" s="2" customFormat="true" ht="18" hidden="false" customHeight="true" outlineLevel="0" collapsed="false">
      <c r="A4" s="6"/>
      <c r="B4" s="7"/>
      <c r="C4" s="9" t="s">
        <v>4</v>
      </c>
      <c r="D4" s="10" t="s">
        <v>5</v>
      </c>
      <c r="E4" s="11" t="s">
        <v>6</v>
      </c>
      <c r="F4" s="12" t="s">
        <v>7</v>
      </c>
      <c r="G4" s="12" t="s">
        <v>8</v>
      </c>
    </row>
    <row r="5" s="2" customFormat="true" ht="18" hidden="false" customHeight="true" outlineLevel="0" collapsed="false">
      <c r="A5" s="6"/>
      <c r="B5" s="13" t="n">
        <v>1</v>
      </c>
      <c r="C5" s="14" t="n">
        <v>25.3</v>
      </c>
      <c r="D5" s="14" t="n">
        <v>66.7</v>
      </c>
      <c r="E5" s="15" t="n">
        <v>3.4</v>
      </c>
      <c r="F5" s="16" t="n">
        <v>9.8</v>
      </c>
      <c r="G5" s="16" t="n">
        <v>7.7</v>
      </c>
    </row>
    <row r="6" s="2" customFormat="true" ht="18" hidden="false" customHeight="true" outlineLevel="0" collapsed="false">
      <c r="A6" s="6"/>
      <c r="B6" s="13" t="n">
        <v>2</v>
      </c>
      <c r="C6" s="14" t="n">
        <v>26.7</v>
      </c>
      <c r="D6" s="14" t="n">
        <v>68.5</v>
      </c>
      <c r="E6" s="15" t="n">
        <v>5.5</v>
      </c>
      <c r="F6" s="16" t="n">
        <v>8.9</v>
      </c>
      <c r="G6" s="16" t="n">
        <v>5.9</v>
      </c>
    </row>
    <row r="7" s="2" customFormat="true" ht="18" hidden="false" customHeight="true" outlineLevel="0" collapsed="false">
      <c r="A7" s="6"/>
      <c r="B7" s="13" t="n">
        <v>3</v>
      </c>
      <c r="C7" s="14" t="n">
        <v>31</v>
      </c>
      <c r="D7" s="14" t="n">
        <v>64.3</v>
      </c>
      <c r="E7" s="15" t="n">
        <v>6.4</v>
      </c>
      <c r="F7" s="16" t="n">
        <v>8.7</v>
      </c>
      <c r="G7" s="16" t="n">
        <v>11.3</v>
      </c>
    </row>
    <row r="8" s="2" customFormat="true" ht="18" hidden="false" customHeight="true" outlineLevel="0" collapsed="false">
      <c r="A8" s="6"/>
      <c r="B8" s="17" t="n">
        <v>4</v>
      </c>
      <c r="C8" s="18" t="n">
        <v>22.9</v>
      </c>
      <c r="D8" s="18" t="n">
        <v>62.1</v>
      </c>
      <c r="E8" s="19" t="n">
        <v>5.4</v>
      </c>
      <c r="F8" s="20" t="n">
        <v>9.2</v>
      </c>
      <c r="G8" s="20" t="n">
        <v>4.5</v>
      </c>
    </row>
    <row r="9" s="2" customFormat="true" ht="18" hidden="false" customHeight="true" outlineLevel="0" collapsed="false">
      <c r="A9" s="6"/>
      <c r="B9" s="21" t="s">
        <v>9</v>
      </c>
      <c r="C9" s="22" t="n">
        <f aca="false">AVERAGE(C5:C8)</f>
        <v>26.475</v>
      </c>
      <c r="D9" s="22" t="n">
        <f aca="false">AVERAGE(D5:D8)</f>
        <v>65.4</v>
      </c>
      <c r="E9" s="22" t="n">
        <f aca="false">AVERAGE(E5:E8)</f>
        <v>5.175</v>
      </c>
      <c r="F9" s="22" t="n">
        <f aca="false">AVERAGE(F5:F8)</f>
        <v>9.15</v>
      </c>
      <c r="G9" s="23" t="n">
        <f aca="false">AVERAGE(G5:G8)</f>
        <v>7.35</v>
      </c>
    </row>
    <row r="10" s="2" customFormat="true" ht="18" hidden="false" customHeight="true" outlineLevel="0" collapsed="false">
      <c r="A10" s="6"/>
      <c r="B10" s="25" t="s">
        <v>10</v>
      </c>
      <c r="C10" s="26" t="n">
        <f aca="false">STDEV(C5:C9)</f>
        <v>2.94480474734744</v>
      </c>
      <c r="D10" s="26" t="n">
        <f aca="false">STDEV(D5:D9)</f>
        <v>2.41867732448957</v>
      </c>
      <c r="E10" s="26" t="n">
        <f aca="false">STDEV(E5:E9)</f>
        <v>1.09630059746404</v>
      </c>
      <c r="F10" s="26" t="n">
        <f aca="false">STDEV(F5:F9)</f>
        <v>0.415331193145904</v>
      </c>
      <c r="G10" s="26" t="n">
        <f aca="false">STDEV(G5:G9)</f>
        <v>2.54705712539001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2"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06:54:38Z</dcterms:created>
  <dc:creator>山中なつみ</dc:creator>
  <dc:description/>
  <dc:language>en-US</dc:language>
  <cp:lastModifiedBy>岩田彩見</cp:lastModifiedBy>
  <cp:lastPrinted>2003-04-16T12:21:59Z</cp:lastPrinted>
  <dcterms:modified xsi:type="dcterms:W3CDTF">2005-10-16T13:31:04Z</dcterms:modified>
  <cp:revision>0</cp:revision>
  <dc:subject/>
  <dc:title/>
</cp:coreProperties>
</file>